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3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School name</t>
  </si>
  <si>
    <t xml:space="preserve">staff start time</t>
  </si>
  <si>
    <t xml:space="preserve">student enter time</t>
  </si>
  <si>
    <t xml:space="preserve">instruction begins</t>
  </si>
  <si>
    <t xml:space="preserve">student dismissal</t>
  </si>
  <si>
    <t xml:space="preserve">staff end time</t>
  </si>
  <si>
    <t xml:space="preserve">length of staff day</t>
  </si>
  <si>
    <t xml:space="preserve">length of student day</t>
  </si>
  <si>
    <t xml:space="preserve">length of instructional day</t>
  </si>
  <si>
    <t xml:space="preserve">Elden Elementary (B'ville)</t>
  </si>
  <si>
    <t xml:space="preserve">Fabius-Pompey Elementary</t>
  </si>
  <si>
    <t xml:space="preserve">KCH Elementary (Marcellus)</t>
  </si>
  <si>
    <t xml:space="preserve">Liverpool</t>
  </si>
  <si>
    <t xml:space="preserve">Minoa Elementary (ES-M)</t>
  </si>
  <si>
    <t xml:space="preserve">Solvay Elementary</t>
  </si>
  <si>
    <t xml:space="preserve">Solvay Middle (4th &amp; 5th)</t>
  </si>
  <si>
    <t xml:space="preserve">Tecumseh (JD)</t>
  </si>
  <si>
    <t xml:space="preserve">Tully Elementary</t>
  </si>
  <si>
    <t xml:space="preserve">West Genesee</t>
  </si>
  <si>
    <t xml:space="preserve">averag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\ AM/PM;@"/>
    <numFmt numFmtId="166" formatCode="h:mm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i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29.41"/>
    <col collapsed="false" customWidth="true" hidden="false" outlineLevel="0" max="8" min="2" style="1" width="12.42"/>
    <col collapsed="false" customWidth="true" hidden="false" outlineLevel="0" max="9" min="9" style="1" width="13.41"/>
    <col collapsed="false" customWidth="false" hidden="false" outlineLevel="0" max="257" min="10" style="2" width="9.14"/>
  </cols>
  <sheetData>
    <row r="1" s="4" customFormat="true" ht="49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</row>
    <row r="2" customFormat="false" ht="17.25" hidden="false" customHeight="true" outlineLevel="0" collapsed="false">
      <c r="A2" s="5" t="s">
        <v>9</v>
      </c>
      <c r="B2" s="6" t="n">
        <v>0.354166666666667</v>
      </c>
      <c r="C2" s="6" t="n">
        <v>0.357638888888889</v>
      </c>
      <c r="D2" s="6" t="n">
        <v>0.371527777777778</v>
      </c>
      <c r="E2" s="6" t="n">
        <v>0.638888888888889</v>
      </c>
      <c r="F2" s="6" t="n">
        <v>0.65625</v>
      </c>
      <c r="G2" s="7" t="n">
        <f aca="false">F2-B2</f>
        <v>0.302083333333333</v>
      </c>
      <c r="H2" s="7" t="n">
        <f aca="false">E2-C2</f>
        <v>0.28125</v>
      </c>
      <c r="I2" s="7" t="n">
        <f aca="false">E2-D2</f>
        <v>0.267361111111111</v>
      </c>
    </row>
    <row r="3" customFormat="false" ht="17.25" hidden="false" customHeight="true" outlineLevel="0" collapsed="false">
      <c r="A3" s="5" t="s">
        <v>10</v>
      </c>
      <c r="B3" s="6" t="n">
        <v>0.322916666666667</v>
      </c>
      <c r="C3" s="6" t="n">
        <v>0.326388888888889</v>
      </c>
      <c r="D3" s="6" t="n">
        <v>0.34375</v>
      </c>
      <c r="E3" s="6" t="n">
        <v>0.59375</v>
      </c>
      <c r="F3" s="6" t="n">
        <v>0.635416666666667</v>
      </c>
      <c r="G3" s="7" t="n">
        <f aca="false">F3-B3</f>
        <v>0.3125</v>
      </c>
      <c r="H3" s="7" t="n">
        <f aca="false">E3-C3</f>
        <v>0.267361111111111</v>
      </c>
      <c r="I3" s="7" t="n">
        <f aca="false">E3-D3</f>
        <v>0.25</v>
      </c>
    </row>
    <row r="4" customFormat="false" ht="17.25" hidden="false" customHeight="true" outlineLevel="0" collapsed="false">
      <c r="A4" s="5" t="s">
        <v>11</v>
      </c>
      <c r="B4" s="6" t="n">
        <v>0.354166666666667</v>
      </c>
      <c r="C4" s="6" t="n">
        <v>0.368055555555556</v>
      </c>
      <c r="D4" s="6" t="n">
        <v>0.375</v>
      </c>
      <c r="E4" s="6" t="n">
        <v>0.638888888888889</v>
      </c>
      <c r="F4" s="6" t="n">
        <v>0.65625</v>
      </c>
      <c r="G4" s="7" t="n">
        <f aca="false">F4-B4</f>
        <v>0.302083333333333</v>
      </c>
      <c r="H4" s="7" t="n">
        <f aca="false">E4-C4</f>
        <v>0.270833333333333</v>
      </c>
      <c r="I4" s="7" t="n">
        <f aca="false">E4-D4</f>
        <v>0.263888888888889</v>
      </c>
    </row>
    <row r="5" customFormat="false" ht="17.25" hidden="false" customHeight="true" outlineLevel="0" collapsed="false">
      <c r="A5" s="5" t="s">
        <v>12</v>
      </c>
      <c r="B5" s="6" t="n">
        <v>0.354166666666667</v>
      </c>
      <c r="C5" s="6" t="n">
        <v>0.388888888888889</v>
      </c>
      <c r="D5" s="6" t="n">
        <v>0.388888888888889</v>
      </c>
      <c r="E5" s="6" t="n">
        <v>0.652777777777778</v>
      </c>
      <c r="F5" s="6" t="n">
        <v>0.65625</v>
      </c>
      <c r="G5" s="7" t="n">
        <f aca="false">F5-B5</f>
        <v>0.302083333333333</v>
      </c>
      <c r="H5" s="7" t="n">
        <f aca="false">E5-C5</f>
        <v>0.263888888888889</v>
      </c>
      <c r="I5" s="7" t="n">
        <f aca="false">E5-D5</f>
        <v>0.263888888888889</v>
      </c>
    </row>
    <row r="6" customFormat="false" ht="17.25" hidden="false" customHeight="true" outlineLevel="0" collapsed="false">
      <c r="A6" s="5" t="s">
        <v>13</v>
      </c>
      <c r="B6" s="6" t="n">
        <v>0.3125</v>
      </c>
      <c r="C6" s="6" t="n">
        <v>0.333333333333333</v>
      </c>
      <c r="D6" s="6" t="n">
        <v>0.333333333333333</v>
      </c>
      <c r="E6" s="6" t="n">
        <v>0.583333333333333</v>
      </c>
      <c r="F6" s="6" t="n">
        <v>0.625</v>
      </c>
      <c r="G6" s="7" t="n">
        <f aca="false">F6-B6</f>
        <v>0.3125</v>
      </c>
      <c r="H6" s="7" t="n">
        <f aca="false">E6-C6</f>
        <v>0.25</v>
      </c>
      <c r="I6" s="7" t="n">
        <f aca="false">E6-D6</f>
        <v>0.25</v>
      </c>
    </row>
    <row r="7" customFormat="false" ht="17.25" hidden="false" customHeight="true" outlineLevel="0" collapsed="false">
      <c r="A7" s="5" t="s">
        <v>14</v>
      </c>
      <c r="B7" s="6" t="n">
        <v>0.34375</v>
      </c>
      <c r="C7" s="6" t="n">
        <v>0.368055555555556</v>
      </c>
      <c r="D7" s="6" t="n">
        <v>0.385416666666667</v>
      </c>
      <c r="E7" s="6" t="n">
        <v>0.631944444444444</v>
      </c>
      <c r="F7" s="6" t="n">
        <v>0.645833333333333</v>
      </c>
      <c r="G7" s="7" t="n">
        <f aca="false">F7-B7</f>
        <v>0.302083333333333</v>
      </c>
      <c r="H7" s="7" t="n">
        <f aca="false">E7-C7</f>
        <v>0.263888888888889</v>
      </c>
      <c r="I7" s="7" t="n">
        <f aca="false">E7-D7</f>
        <v>0.246527777777778</v>
      </c>
    </row>
    <row r="8" customFormat="false" ht="17.25" hidden="false" customHeight="true" outlineLevel="0" collapsed="false">
      <c r="A8" s="5" t="s">
        <v>15</v>
      </c>
      <c r="B8" s="6" t="n">
        <v>0.322916666666667</v>
      </c>
      <c r="C8" s="6" t="n">
        <v>0.331944444444444</v>
      </c>
      <c r="D8" s="6" t="n">
        <v>0.331944444444444</v>
      </c>
      <c r="E8" s="6" t="n">
        <v>0.609027777777778</v>
      </c>
      <c r="F8" s="6" t="n">
        <v>0.628472222222222</v>
      </c>
      <c r="G8" s="7" t="n">
        <f aca="false">F8-B8</f>
        <v>0.305555555555556</v>
      </c>
      <c r="H8" s="7" t="n">
        <f aca="false">E8-C8</f>
        <v>0.277083333333333</v>
      </c>
      <c r="I8" s="7" t="n">
        <f aca="false">E8-D8</f>
        <v>0.277083333333333</v>
      </c>
    </row>
    <row r="9" customFormat="false" ht="17.25" hidden="false" customHeight="true" outlineLevel="0" collapsed="false">
      <c r="A9" s="5" t="s">
        <v>16</v>
      </c>
      <c r="B9" s="6" t="n">
        <v>0.347222222222222</v>
      </c>
      <c r="C9" s="6" t="n">
        <v>0.354166666666667</v>
      </c>
      <c r="D9" s="6" t="n">
        <v>0.364583333333333</v>
      </c>
      <c r="E9" s="6" t="n">
        <v>0.645833333333333</v>
      </c>
      <c r="F9" s="6" t="n">
        <v>0.649305555555556</v>
      </c>
      <c r="G9" s="7" t="n">
        <f aca="false">F9-B9</f>
        <v>0.302083333333333</v>
      </c>
      <c r="H9" s="7" t="n">
        <f aca="false">E9-C9</f>
        <v>0.291666666666667</v>
      </c>
      <c r="I9" s="7" t="n">
        <f aca="false">E9-D9</f>
        <v>0.28125</v>
      </c>
    </row>
    <row r="10" customFormat="false" ht="17.25" hidden="false" customHeight="true" outlineLevel="0" collapsed="false">
      <c r="A10" s="5" t="s">
        <v>17</v>
      </c>
      <c r="B10" s="6" t="n">
        <v>0.319444444444445</v>
      </c>
      <c r="C10" s="6" t="n">
        <v>0.322916666666667</v>
      </c>
      <c r="D10" s="6" t="n">
        <v>0.336805555555556</v>
      </c>
      <c r="E10" s="6" t="n">
        <v>0.607638888888889</v>
      </c>
      <c r="F10" s="6" t="n">
        <v>0.628472222222222</v>
      </c>
      <c r="G10" s="7" t="n">
        <f aca="false">F10-B10</f>
        <v>0.309027777777778</v>
      </c>
      <c r="H10" s="7" t="n">
        <f aca="false">E10-C10</f>
        <v>0.284722222222222</v>
      </c>
      <c r="I10" s="7" t="n">
        <f aca="false">E10-D10</f>
        <v>0.270833333333333</v>
      </c>
    </row>
    <row r="11" customFormat="false" ht="17.25" hidden="false" customHeight="true" outlineLevel="0" collapsed="false">
      <c r="A11" s="5" t="s">
        <v>18</v>
      </c>
      <c r="B11" s="6" t="n">
        <v>0.347222222222222</v>
      </c>
      <c r="C11" s="6" t="n">
        <v>0.375</v>
      </c>
      <c r="D11" s="6" t="n">
        <v>0.381944444444444</v>
      </c>
      <c r="E11" s="6" t="n">
        <v>0.638888888888889</v>
      </c>
      <c r="F11" s="6" t="n">
        <v>0.652777777777778</v>
      </c>
      <c r="G11" s="7" t="n">
        <f aca="false">F11-B11</f>
        <v>0.305555555555556</v>
      </c>
      <c r="H11" s="7" t="n">
        <f aca="false">E11-C11</f>
        <v>0.263888888888889</v>
      </c>
      <c r="I11" s="7" t="n">
        <f aca="false">E11-D11</f>
        <v>0.256944444444444</v>
      </c>
    </row>
    <row r="12" s="11" customFormat="true" ht="17.25" hidden="false" customHeight="true" outlineLevel="0" collapsed="false">
      <c r="A12" s="8" t="s">
        <v>19</v>
      </c>
      <c r="B12" s="9" t="n">
        <f aca="false">AVERAGE(B2:B11)</f>
        <v>0.337847222222222</v>
      </c>
      <c r="C12" s="9" t="n">
        <f aca="false">AVERAGE(C2:C11)</f>
        <v>0.352638888888889</v>
      </c>
      <c r="D12" s="9" t="n">
        <f aca="false">AVERAGE(D2:D11)</f>
        <v>0.361319444444444</v>
      </c>
      <c r="E12" s="9" t="n">
        <f aca="false">AVERAGE(E2:E11)</f>
        <v>0.624097222222222</v>
      </c>
      <c r="F12" s="9" t="n">
        <f aca="false">AVERAGE(F2:F11)</f>
        <v>0.643402777777778</v>
      </c>
      <c r="G12" s="10" t="n">
        <f aca="false">AVERAGE(G2:G11)</f>
        <v>0.305555555555556</v>
      </c>
      <c r="H12" s="10" t="n">
        <f aca="false">AVERAGE(H2:H11)</f>
        <v>0.271458333333333</v>
      </c>
      <c r="I12" s="10" t="n">
        <f aca="false">AVERAGE(I2:I11)</f>
        <v>0.262777777777778</v>
      </c>
    </row>
    <row r="13" customFormat="false" ht="17.2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</row>
    <row r="14" customFormat="false" ht="17.25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</row>
    <row r="15" customFormat="false" ht="17.25" hidden="false" customHeight="true" outlineLevel="0" collapsed="false">
      <c r="A15" s="5"/>
      <c r="B15" s="6"/>
      <c r="C15" s="6"/>
      <c r="D15" s="6"/>
      <c r="E15" s="6"/>
      <c r="F15" s="6"/>
      <c r="G15" s="6"/>
      <c r="H15" s="6"/>
      <c r="I15" s="6"/>
    </row>
    <row r="16" customFormat="false" ht="17.25" hidden="false" customHeight="true" outlineLevel="0" collapsed="false">
      <c r="A16" s="5"/>
      <c r="B16" s="6"/>
      <c r="C16" s="6"/>
      <c r="D16" s="6"/>
      <c r="E16" s="6"/>
      <c r="F16" s="6"/>
      <c r="G16" s="6"/>
      <c r="H16" s="6"/>
      <c r="I16" s="6"/>
    </row>
  </sheetData>
  <printOptions headings="false" gridLines="false" gridLinesSet="true" horizontalCentered="true" verticalCentered="false"/>
  <pageMargins left="0.45" right="0.4" top="1.37986111111111" bottom="0.840277777777778" header="0.6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Elementary School Length of Day Survey</oddHeader>
    <oddFooter>&amp;R&amp;"Arial,Italic"as of 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0T17:41:36Z</dcterms:created>
  <dc:creator>ocm boces</dc:creator>
  <dc:description/>
  <dc:language>en-US</dc:language>
  <cp:lastModifiedBy>ocm boces</cp:lastModifiedBy>
  <cp:lastPrinted>2008-12-12T18:50:08Z</cp:lastPrinted>
  <dcterms:modified xsi:type="dcterms:W3CDTF">2008-12-15T15:55:50Z</dcterms:modified>
  <cp:revision>0</cp:revision>
  <dc:subject/>
  <dc:title/>
</cp:coreProperties>
</file>