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nter this amount in top right of "Participating LEA Requirements" on page 5 of Student Outcomes and Work Plan</t>
  </si>
  <si>
    <t xml:space="preserve">Enter this amount in the first row, boxes (4), (5), and (6) on Race to the Top Activity Level Budget</t>
  </si>
  <si>
    <t xml:space="preserve">Enter this amount in two places in  "Section D Activities - Certification Required" on page 6 of Student Outcomes and Work Plan</t>
  </si>
  <si>
    <t xml:space="preserve">Enter this amount in the second row, boxes (4), (5), and (6) on Race to the Top Activity Level Budget</t>
  </si>
  <si>
    <t xml:space="preserve">BEDS Code</t>
  </si>
  <si>
    <t xml:space="preserve">District</t>
  </si>
  <si>
    <t xml:space="preserve">Amount</t>
  </si>
  <si>
    <t xml:space="preserve">1/3 of 75%</t>
  </si>
  <si>
    <t xml:space="preserve">1/3 of 25%</t>
  </si>
  <si>
    <t xml:space="preserve">Cazenovia Central School District</t>
  </si>
  <si>
    <t xml:space="preserve">Chittenango Central School District</t>
  </si>
  <si>
    <t xml:space="preserve">Cincinnatus Central School District</t>
  </si>
  <si>
    <t xml:space="preserve">Cortland City School District</t>
  </si>
  <si>
    <t xml:space="preserve">DeRuyter Central School District</t>
  </si>
  <si>
    <t xml:space="preserve">Fabius-Pompey Central School District</t>
  </si>
  <si>
    <t xml:space="preserve">Fayetteville-Manlius Central School District</t>
  </si>
  <si>
    <t xml:space="preserve">Homer Central School District</t>
  </si>
  <si>
    <t xml:space="preserve">Jamesville-Dewitt Central School District</t>
  </si>
  <si>
    <t xml:space="preserve">LaFayette Central School District</t>
  </si>
  <si>
    <t xml:space="preserve">Lyncourt Central School District</t>
  </si>
  <si>
    <t xml:space="preserve">Marathon Central School District</t>
  </si>
  <si>
    <t xml:space="preserve">Marcellus Central School District </t>
  </si>
  <si>
    <t xml:space="preserve">McGraw Central School District</t>
  </si>
  <si>
    <t xml:space="preserve">Onondaga Central School District</t>
  </si>
  <si>
    <t xml:space="preserve">Solvay Union Free School District</t>
  </si>
  <si>
    <t xml:space="preserve">Tully Central School District</t>
  </si>
  <si>
    <t xml:space="preserve">West Genesee Central School District</t>
  </si>
  <si>
    <t xml:space="preserve">Westhill Central School Distric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\$#,##0_);[RED]&quot;($&quot;#,##0\)"/>
    <numFmt numFmtId="168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46.56"/>
    <col collapsed="false" customWidth="true" hidden="false" outlineLevel="0" max="3" min="3" style="3" width="18.14"/>
    <col collapsed="false" customWidth="true" hidden="false" outlineLevel="0" max="6" min="4" style="2" width="17.7"/>
    <col collapsed="false" customWidth="true" hidden="false" outlineLevel="0" max="7" min="7" style="2" width="16.84"/>
    <col collapsed="false" customWidth="false" hidden="false" outlineLevel="0" max="257" min="8" style="2" width="9.14"/>
  </cols>
  <sheetData>
    <row r="1" customFormat="false" ht="201" hidden="false" customHeight="true" outlineLevel="0" collapsed="false">
      <c r="D1" s="4" t="s">
        <v>0</v>
      </c>
      <c r="E1" s="5" t="s">
        <v>1</v>
      </c>
      <c r="F1" s="4" t="s">
        <v>2</v>
      </c>
      <c r="G1" s="5" t="s">
        <v>3</v>
      </c>
    </row>
    <row r="2" s="10" customFormat="true" ht="21.75" hidden="false" customHeight="true" outlineLevel="0" collapsed="false">
      <c r="A2" s="6" t="s">
        <v>4</v>
      </c>
      <c r="B2" s="6" t="s">
        <v>5</v>
      </c>
      <c r="C2" s="7" t="s">
        <v>6</v>
      </c>
      <c r="D2" s="8" t="n">
        <v>0.75</v>
      </c>
      <c r="E2" s="9" t="s">
        <v>7</v>
      </c>
      <c r="F2" s="8" t="n">
        <v>0.25</v>
      </c>
      <c r="G2" s="9" t="s">
        <v>8</v>
      </c>
    </row>
    <row r="3" customFormat="false" ht="18.75" hidden="false" customHeight="true" outlineLevel="0" collapsed="false">
      <c r="A3" s="11" t="n">
        <v>250201060000</v>
      </c>
      <c r="B3" s="12" t="s">
        <v>9</v>
      </c>
      <c r="C3" s="13" t="n">
        <v>31229</v>
      </c>
      <c r="D3" s="14" t="n">
        <f aca="false">C3*0.75</f>
        <v>23421.75</v>
      </c>
      <c r="E3" s="15" t="n">
        <f aca="false">D3/3</f>
        <v>7807.25</v>
      </c>
      <c r="F3" s="14" t="n">
        <f aca="false">C3*0.25</f>
        <v>7807.25</v>
      </c>
      <c r="G3" s="15" t="n">
        <f aca="false">F3/3</f>
        <v>2602.41666666667</v>
      </c>
    </row>
    <row r="4" customFormat="false" ht="18.75" hidden="false" customHeight="true" outlineLevel="0" collapsed="false">
      <c r="A4" s="11" t="n">
        <v>251601060000</v>
      </c>
      <c r="B4" s="12" t="s">
        <v>10</v>
      </c>
      <c r="C4" s="13" t="n">
        <v>69187</v>
      </c>
      <c r="D4" s="14" t="n">
        <f aca="false">C4*0.75</f>
        <v>51890.25</v>
      </c>
      <c r="E4" s="15" t="n">
        <f aca="false">D4/3</f>
        <v>17296.75</v>
      </c>
      <c r="F4" s="14" t="n">
        <f aca="false">C4*0.25</f>
        <v>17296.75</v>
      </c>
      <c r="G4" s="15" t="n">
        <f aca="false">F4/3</f>
        <v>5765.58333333333</v>
      </c>
    </row>
    <row r="5" customFormat="false" ht="18.75" hidden="false" customHeight="true" outlineLevel="0" collapsed="false">
      <c r="A5" s="11" t="n">
        <v>110101040000</v>
      </c>
      <c r="B5" s="12" t="s">
        <v>11</v>
      </c>
      <c r="C5" s="13" t="n">
        <v>67152</v>
      </c>
      <c r="D5" s="14" t="n">
        <f aca="false">C5*0.75</f>
        <v>50364</v>
      </c>
      <c r="E5" s="15" t="n">
        <f aca="false">D5/3</f>
        <v>16788</v>
      </c>
      <c r="F5" s="14" t="n">
        <f aca="false">C5*0.25</f>
        <v>16788</v>
      </c>
      <c r="G5" s="15" t="n">
        <f aca="false">F5/3</f>
        <v>5596</v>
      </c>
    </row>
    <row r="6" customFormat="false" ht="18.75" hidden="false" customHeight="true" outlineLevel="0" collapsed="false">
      <c r="A6" s="11" t="n">
        <v>110200010000</v>
      </c>
      <c r="B6" s="12" t="s">
        <v>12</v>
      </c>
      <c r="C6" s="13" t="n">
        <v>224044</v>
      </c>
      <c r="D6" s="14" t="n">
        <f aca="false">C6*0.75</f>
        <v>168033</v>
      </c>
      <c r="E6" s="15" t="n">
        <f aca="false">D6/3</f>
        <v>56011</v>
      </c>
      <c r="F6" s="14" t="n">
        <f aca="false">C6*0.25</f>
        <v>56011</v>
      </c>
      <c r="G6" s="15" t="n">
        <f aca="false">F6/3</f>
        <v>18670.3333333333</v>
      </c>
    </row>
    <row r="7" customFormat="false" ht="18.75" hidden="false" customHeight="true" outlineLevel="0" collapsed="false">
      <c r="A7" s="11" t="n">
        <v>250301040000</v>
      </c>
      <c r="B7" s="12" t="s">
        <v>13</v>
      </c>
      <c r="C7" s="13" t="n">
        <v>29445</v>
      </c>
      <c r="D7" s="14" t="n">
        <f aca="false">C7*0.75</f>
        <v>22083.75</v>
      </c>
      <c r="E7" s="15" t="n">
        <f aca="false">D7/3</f>
        <v>7361.25</v>
      </c>
      <c r="F7" s="14" t="n">
        <f aca="false">C7*0.25</f>
        <v>7361.25</v>
      </c>
      <c r="G7" s="15" t="n">
        <f aca="false">F7/3</f>
        <v>2453.75</v>
      </c>
    </row>
    <row r="8" customFormat="false" ht="18.75" hidden="false" customHeight="true" outlineLevel="0" collapsed="false">
      <c r="A8" s="11" t="n">
        <v>420601040000</v>
      </c>
      <c r="B8" s="12" t="s">
        <v>14</v>
      </c>
      <c r="C8" s="13" t="n">
        <v>24471</v>
      </c>
      <c r="D8" s="14" t="n">
        <f aca="false">C8*0.75</f>
        <v>18353.25</v>
      </c>
      <c r="E8" s="15" t="n">
        <f aca="false">D8/3</f>
        <v>6117.75</v>
      </c>
      <c r="F8" s="14" t="n">
        <f aca="false">C8*0.25</f>
        <v>6117.75</v>
      </c>
      <c r="G8" s="15" t="n">
        <f aca="false">F8/3</f>
        <v>2039.25</v>
      </c>
    </row>
    <row r="9" customFormat="false" ht="18.75" hidden="false" customHeight="true" outlineLevel="0" collapsed="false">
      <c r="A9" s="11" t="n">
        <v>421001060000</v>
      </c>
      <c r="B9" s="12" t="s">
        <v>15</v>
      </c>
      <c r="C9" s="13" t="n">
        <v>29685</v>
      </c>
      <c r="D9" s="14" t="n">
        <f aca="false">C9*0.75</f>
        <v>22263.75</v>
      </c>
      <c r="E9" s="15" t="n">
        <f aca="false">D9/3</f>
        <v>7421.25</v>
      </c>
      <c r="F9" s="14" t="n">
        <f aca="false">C9*0.25</f>
        <v>7421.25</v>
      </c>
      <c r="G9" s="15" t="n">
        <f aca="false">F9/3</f>
        <v>2473.75</v>
      </c>
    </row>
    <row r="10" customFormat="false" ht="18.75" hidden="false" customHeight="true" outlineLevel="0" collapsed="false">
      <c r="A10" s="11" t="n">
        <v>110701060000</v>
      </c>
      <c r="B10" s="12" t="s">
        <v>16</v>
      </c>
      <c r="C10" s="13" t="n">
        <v>97960</v>
      </c>
      <c r="D10" s="14" t="n">
        <f aca="false">C10*0.75</f>
        <v>73470</v>
      </c>
      <c r="E10" s="15" t="n">
        <f aca="false">D10/3</f>
        <v>24490</v>
      </c>
      <c r="F10" s="14" t="n">
        <f aca="false">C10*0.25</f>
        <v>24490</v>
      </c>
      <c r="G10" s="15" t="n">
        <f aca="false">F10/3</f>
        <v>8163.33333333333</v>
      </c>
    </row>
    <row r="11" customFormat="false" ht="18.75" hidden="false" customHeight="true" outlineLevel="0" collapsed="false">
      <c r="A11" s="11" t="n">
        <v>420411060000</v>
      </c>
      <c r="B11" s="12" t="s">
        <v>17</v>
      </c>
      <c r="C11" s="13" t="n">
        <v>62973</v>
      </c>
      <c r="D11" s="14" t="n">
        <f aca="false">C11*0.75</f>
        <v>47229.75</v>
      </c>
      <c r="E11" s="15" t="n">
        <f aca="false">D11/3</f>
        <v>15743.25</v>
      </c>
      <c r="F11" s="14" t="n">
        <f aca="false">C11*0.25</f>
        <v>15743.25</v>
      </c>
      <c r="G11" s="15" t="n">
        <f aca="false">F11/3</f>
        <v>5247.75</v>
      </c>
    </row>
    <row r="12" customFormat="false" ht="18.75" hidden="false" customHeight="true" outlineLevel="0" collapsed="false">
      <c r="A12" s="11" t="n">
        <v>420807040000</v>
      </c>
      <c r="B12" s="12" t="s">
        <v>18</v>
      </c>
      <c r="C12" s="13" t="n">
        <v>25243</v>
      </c>
      <c r="D12" s="14" t="n">
        <f aca="false">C12*0.75</f>
        <v>18932.25</v>
      </c>
      <c r="E12" s="15" t="n">
        <f aca="false">D12/3</f>
        <v>6310.75</v>
      </c>
      <c r="F12" s="14" t="n">
        <f aca="false">C12*0.25</f>
        <v>6310.75</v>
      </c>
      <c r="G12" s="15" t="n">
        <f aca="false">F12/3</f>
        <v>2103.58333333333</v>
      </c>
    </row>
    <row r="13" customFormat="false" ht="18.75" hidden="false" customHeight="true" outlineLevel="0" collapsed="false">
      <c r="A13" s="11" t="n">
        <v>421504020000</v>
      </c>
      <c r="B13" s="12" t="s">
        <v>19</v>
      </c>
      <c r="C13" s="13" t="n">
        <v>28214</v>
      </c>
      <c r="D13" s="14" t="n">
        <f aca="false">C13*0.75</f>
        <v>21160.5</v>
      </c>
      <c r="E13" s="15" t="n">
        <f aca="false">D13/3</f>
        <v>7053.5</v>
      </c>
      <c r="F13" s="14" t="n">
        <f aca="false">C13*0.25</f>
        <v>7053.5</v>
      </c>
      <c r="G13" s="15" t="n">
        <f aca="false">F13/3</f>
        <v>2351.16666666667</v>
      </c>
    </row>
    <row r="14" customFormat="false" ht="18.75" hidden="false" customHeight="true" outlineLevel="0" collapsed="false">
      <c r="A14" s="11" t="n">
        <v>110901040000</v>
      </c>
      <c r="B14" s="12" t="s">
        <v>20</v>
      </c>
      <c r="C14" s="13" t="n">
        <v>42417</v>
      </c>
      <c r="D14" s="14" t="n">
        <f aca="false">C14*0.75</f>
        <v>31812.75</v>
      </c>
      <c r="E14" s="15" t="n">
        <f aca="false">D14/3</f>
        <v>10604.25</v>
      </c>
      <c r="F14" s="14" t="n">
        <f aca="false">C14*0.25</f>
        <v>10604.25</v>
      </c>
      <c r="G14" s="15" t="n">
        <f aca="false">F14/3</f>
        <v>3534.75</v>
      </c>
    </row>
    <row r="15" customFormat="false" ht="18.75" hidden="false" customHeight="true" outlineLevel="0" collapsed="false">
      <c r="A15" s="11" t="n">
        <v>421101060000</v>
      </c>
      <c r="B15" s="12" t="s">
        <v>21</v>
      </c>
      <c r="C15" s="13" t="n">
        <v>37428</v>
      </c>
      <c r="D15" s="14" t="n">
        <f aca="false">C15*0.75</f>
        <v>28071</v>
      </c>
      <c r="E15" s="15" t="n">
        <f aca="false">D15/3</f>
        <v>9357</v>
      </c>
      <c r="F15" s="14" t="n">
        <f aca="false">C15*0.25</f>
        <v>9357</v>
      </c>
      <c r="G15" s="15" t="n">
        <f aca="false">F15/3</f>
        <v>3119</v>
      </c>
    </row>
    <row r="16" customFormat="false" ht="18.75" hidden="false" customHeight="true" outlineLevel="0" collapsed="false">
      <c r="A16" s="11" t="n">
        <v>110304040000</v>
      </c>
      <c r="B16" s="12" t="s">
        <v>22</v>
      </c>
      <c r="C16" s="13" t="n">
        <v>33044</v>
      </c>
      <c r="D16" s="14" t="n">
        <f aca="false">C16*0.75</f>
        <v>24783</v>
      </c>
      <c r="E16" s="15" t="n">
        <f aca="false">D16/3</f>
        <v>8261</v>
      </c>
      <c r="F16" s="14" t="n">
        <f aca="false">C16*0.25</f>
        <v>8261</v>
      </c>
      <c r="G16" s="15" t="n">
        <f aca="false">F16/3</f>
        <v>2753.66666666667</v>
      </c>
    </row>
    <row r="17" customFormat="false" ht="18.75" hidden="false" customHeight="true" outlineLevel="0" collapsed="false">
      <c r="A17" s="11" t="n">
        <v>421201040000</v>
      </c>
      <c r="B17" s="12" t="s">
        <v>23</v>
      </c>
      <c r="C17" s="13" t="n">
        <v>34463</v>
      </c>
      <c r="D17" s="14" t="n">
        <f aca="false">C17*0.75</f>
        <v>25847.25</v>
      </c>
      <c r="E17" s="15" t="n">
        <f aca="false">D17/3</f>
        <v>8615.75</v>
      </c>
      <c r="F17" s="14" t="n">
        <f aca="false">C17*0.25</f>
        <v>8615.75</v>
      </c>
      <c r="G17" s="15" t="n">
        <f aca="false">F17/3</f>
        <v>2871.91666666667</v>
      </c>
    </row>
    <row r="18" customFormat="false" ht="18.75" hidden="false" customHeight="true" outlineLevel="0" collapsed="false">
      <c r="A18" s="11" t="n">
        <v>420702030000</v>
      </c>
      <c r="B18" s="12" t="s">
        <v>24</v>
      </c>
      <c r="C18" s="13" t="n">
        <v>94014</v>
      </c>
      <c r="D18" s="14" t="n">
        <f aca="false">C18*0.75</f>
        <v>70510.5</v>
      </c>
      <c r="E18" s="15" t="n">
        <f aca="false">D18/3</f>
        <v>23503.5</v>
      </c>
      <c r="F18" s="14" t="n">
        <f aca="false">C18*0.25</f>
        <v>23503.5</v>
      </c>
      <c r="G18" s="15" t="n">
        <f aca="false">F18/3</f>
        <v>7834.5</v>
      </c>
    </row>
    <row r="19" customFormat="false" ht="18.75" hidden="false" customHeight="true" outlineLevel="0" collapsed="false">
      <c r="A19" s="11" t="n">
        <v>421902040000</v>
      </c>
      <c r="B19" s="12" t="s">
        <v>25</v>
      </c>
      <c r="C19" s="13" t="n">
        <v>36948</v>
      </c>
      <c r="D19" s="14" t="n">
        <f aca="false">C19*0.75</f>
        <v>27711</v>
      </c>
      <c r="E19" s="15" t="n">
        <f aca="false">D19/3</f>
        <v>9237</v>
      </c>
      <c r="F19" s="14" t="n">
        <f aca="false">C19*0.25</f>
        <v>9237</v>
      </c>
      <c r="G19" s="15" t="n">
        <f aca="false">F19/3</f>
        <v>3079</v>
      </c>
    </row>
    <row r="20" customFormat="false" ht="18.75" hidden="false" customHeight="true" outlineLevel="0" collapsed="false">
      <c r="A20" s="11" t="n">
        <v>420101060000</v>
      </c>
      <c r="B20" s="12" t="s">
        <v>26</v>
      </c>
      <c r="C20" s="13" t="n">
        <v>110347</v>
      </c>
      <c r="D20" s="14" t="n">
        <f aca="false">C20*0.75</f>
        <v>82760.25</v>
      </c>
      <c r="E20" s="15" t="n">
        <f aca="false">D20/3</f>
        <v>27586.75</v>
      </c>
      <c r="F20" s="14" t="n">
        <f aca="false">C20*0.25</f>
        <v>27586.75</v>
      </c>
      <c r="G20" s="15" t="n">
        <f aca="false">F20/3</f>
        <v>9195.58333333333</v>
      </c>
    </row>
    <row r="21" customFormat="false" ht="18.75" hidden="false" customHeight="true" outlineLevel="0" collapsed="false">
      <c r="A21" s="11" t="n">
        <v>420701060000</v>
      </c>
      <c r="B21" s="12" t="s">
        <v>27</v>
      </c>
      <c r="C21" s="13" t="n">
        <v>35074</v>
      </c>
      <c r="D21" s="14" t="n">
        <f aca="false">C21*0.75</f>
        <v>26305.5</v>
      </c>
      <c r="E21" s="15" t="n">
        <f aca="false">D21/3</f>
        <v>8768.5</v>
      </c>
      <c r="F21" s="14" t="n">
        <f aca="false">C21*0.25</f>
        <v>8768.5</v>
      </c>
      <c r="G21" s="15" t="n">
        <f aca="false">F21/3</f>
        <v>2922.83333333333</v>
      </c>
    </row>
    <row r="22" s="19" customFormat="true" ht="18.75" hidden="false" customHeight="true" outlineLevel="0" collapsed="false">
      <c r="A22" s="16"/>
      <c r="B22" s="17" t="s">
        <v>28</v>
      </c>
      <c r="C22" s="18" t="n">
        <f aca="false">SUM(C3:C21)</f>
        <v>1113338</v>
      </c>
      <c r="D22" s="18" t="n">
        <f aca="false">SUM(D3:D21)</f>
        <v>835003.5</v>
      </c>
      <c r="E22" s="18" t="n">
        <f aca="false">SUM(E3:E21)</f>
        <v>278334.5</v>
      </c>
      <c r="F22" s="18" t="n">
        <f aca="false">SUM(F3:F21)</f>
        <v>278334.5</v>
      </c>
      <c r="G22" s="18" t="n">
        <f aca="false">SUM(G3:G21)</f>
        <v>92778.1666666667</v>
      </c>
    </row>
    <row r="23" customFormat="false" ht="18.75" hidden="false" customHeight="true" outlineLevel="0" collapsed="false">
      <c r="A23" s="20"/>
      <c r="B23" s="21"/>
      <c r="C23" s="22"/>
    </row>
    <row r="24" customFormat="false" ht="18.75" hidden="false" customHeight="true" outlineLevel="0" collapsed="false">
      <c r="A24" s="20"/>
      <c r="B24" s="21"/>
    </row>
    <row r="25" customFormat="false" ht="18.75" hidden="false" customHeight="true" outlineLevel="0" collapsed="false">
      <c r="A25" s="20"/>
      <c r="B25" s="21"/>
    </row>
    <row r="26" customFormat="false" ht="18.75" hidden="false" customHeight="true" outlineLevel="0" collapsed="false">
      <c r="A26" s="20"/>
      <c r="B26" s="21"/>
    </row>
    <row r="27" customFormat="false" ht="18.75" hidden="false" customHeight="true" outlineLevel="0" collapsed="false">
      <c r="A27" s="20"/>
      <c r="B27" s="21"/>
    </row>
    <row r="28" customFormat="false" ht="18.75" hidden="false" customHeight="true" outlineLevel="0" collapsed="false">
      <c r="A28" s="20"/>
      <c r="B28" s="21"/>
    </row>
    <row r="29" customFormat="false" ht="18.75" hidden="false" customHeight="true" outlineLevel="0" collapsed="false">
      <c r="A29" s="20"/>
      <c r="B29" s="21"/>
    </row>
    <row r="30" customFormat="false" ht="18.75" hidden="false" customHeight="true" outlineLevel="0" collapsed="false">
      <c r="A30" s="20"/>
      <c r="B30" s="21"/>
    </row>
    <row r="31" customFormat="false" ht="18.75" hidden="false" customHeight="true" outlineLevel="0" collapsed="false">
      <c r="A31" s="20"/>
      <c r="B31" s="21"/>
    </row>
  </sheetData>
  <printOptions headings="false" gridLines="true" gridLinesSet="true" horizontalCentered="true" verticalCentered="false"/>
  <pageMargins left="0.25" right="0.25" top="0.75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ill Sans MT,Regular"&amp;20OCM BOCES Network Team Revised Allocations (use for Scope of Work (paperwork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3:01:12Z</dcterms:created>
  <dc:creator>dchesebro</dc:creator>
  <dc:description/>
  <dc:language>en-US</dc:language>
  <cp:lastModifiedBy>Craig Family</cp:lastModifiedBy>
  <cp:lastPrinted>2010-10-31T13:10:07Z</cp:lastPrinted>
  <dcterms:modified xsi:type="dcterms:W3CDTF">2010-10-31T13:10:46Z</dcterms:modified>
  <cp:revision>0</cp:revision>
  <dc:subject/>
  <dc:title/>
</cp:coreProperties>
</file>